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ati" sheetId="1" state="visible" r:id="rId2"/>
    <sheet name="Tecnica Elementare" sheetId="2" state="visible" r:id="rId3"/>
    <sheet name="Smorzamento Espon. Revisionat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1">
  <si>
    <r>
      <rPr>
        <sz val="12"/>
        <color rgb="FF000000"/>
        <rFont val="Times New Roman"/>
        <family val="1"/>
      </rPr>
      <t xml:space="preserve">Periodo (</t>
    </r>
    <r>
      <rPr>
        <i val="true"/>
        <sz val="12"/>
        <color rgb="FF000000"/>
        <rFont val="Times New Roman"/>
        <family val="1"/>
      </rPr>
      <t xml:space="preserve">t</t>
    </r>
    <r>
      <rPr>
        <sz val="12"/>
        <color rgb="FF000000"/>
        <rFont val="Times New Roman"/>
        <family val="1"/>
      </rPr>
      <t xml:space="preserve">)</t>
    </r>
  </si>
  <si>
    <r>
      <rPr>
        <sz val="12"/>
        <color rgb="FF000000"/>
        <rFont val="Times New Roman"/>
        <family val="1"/>
      </rPr>
      <t xml:space="preserve">Quantità (</t>
    </r>
    <r>
      <rPr>
        <i val="true"/>
        <sz val="12"/>
        <color rgb="FF000000"/>
        <rFont val="Times New Roman"/>
        <family val="1"/>
      </rPr>
      <t xml:space="preserve">y</t>
    </r>
    <r>
      <rPr>
        <i val="true"/>
        <vertAlign val="subscript"/>
        <sz val="12"/>
        <color rgb="FF000000"/>
        <rFont val="Times New Roman"/>
        <family val="1"/>
      </rPr>
      <t xml:space="preserve">t</t>
    </r>
    <r>
      <rPr>
        <sz val="12"/>
        <color rgb="FF000000"/>
        <rFont val="Times New Roman"/>
        <family val="1"/>
      </rPr>
      <t xml:space="preserve">)</t>
    </r>
  </si>
  <si>
    <r>
      <rPr>
        <sz val="12"/>
        <color rgb="FF000000"/>
        <rFont val="Times New Roman"/>
        <family val="1"/>
      </rPr>
      <t xml:space="preserve">Previsione (</t>
    </r>
    <r>
      <rPr>
        <i val="true"/>
        <sz val="12"/>
        <color rgb="FF000000"/>
        <rFont val="Times New Roman"/>
        <family val="1"/>
      </rPr>
      <t xml:space="preserve">p</t>
    </r>
    <r>
      <rPr>
        <i val="true"/>
        <vertAlign val="subscript"/>
        <sz val="12"/>
        <color rgb="FF000000"/>
        <rFont val="Times New Roman"/>
        <family val="1"/>
      </rPr>
      <t xml:space="preserve">t</t>
    </r>
    <r>
      <rPr>
        <sz val="12"/>
        <color rgb="FF000000"/>
        <rFont val="Times New Roman"/>
        <family val="1"/>
      </rPr>
      <t xml:space="preserve">)</t>
    </r>
  </si>
  <si>
    <r>
      <rPr>
        <i val="true"/>
        <sz val="12"/>
        <color rgb="FF000000"/>
        <rFont val="Times New Roman"/>
        <family val="1"/>
      </rPr>
      <t xml:space="preserve">a</t>
    </r>
    <r>
      <rPr>
        <i val="true"/>
        <vertAlign val="subscript"/>
        <sz val="12"/>
        <color rgb="FF000000"/>
        <rFont val="Times New Roman"/>
        <family val="1"/>
      </rPr>
      <t xml:space="preserve">t</t>
    </r>
  </si>
  <si>
    <r>
      <rPr>
        <i val="true"/>
        <sz val="12"/>
        <color rgb="FF000000"/>
        <rFont val="Times New Roman"/>
        <family val="1"/>
      </rPr>
      <t xml:space="preserve">s</t>
    </r>
    <r>
      <rPr>
        <i val="true"/>
        <vertAlign val="subscript"/>
        <sz val="12"/>
        <color rgb="FF000000"/>
        <rFont val="Times New Roman"/>
        <family val="1"/>
      </rPr>
      <t xml:space="preserve">t norm</t>
    </r>
  </si>
  <si>
    <r>
      <rPr>
        <i val="true"/>
        <sz val="12"/>
        <color rgb="FF000000"/>
        <rFont val="Times New Roman"/>
        <family val="1"/>
      </rPr>
      <t xml:space="preserve">s</t>
    </r>
    <r>
      <rPr>
        <i val="true"/>
        <vertAlign val="subscript"/>
        <sz val="12"/>
        <color rgb="FF000000"/>
        <rFont val="Times New Roman"/>
        <family val="1"/>
      </rPr>
      <t xml:space="preserve">t</t>
    </r>
  </si>
  <si>
    <t xml:space="preserve">a0 =</t>
  </si>
  <si>
    <t xml:space="preserve">norm</t>
  </si>
  <si>
    <t xml:space="preserve">media = </t>
  </si>
  <si>
    <t xml:space="preserve">α =</t>
  </si>
  <si>
    <r>
      <rPr>
        <sz val="12"/>
        <color rgb="FF000000"/>
        <rFont val="Calibri"/>
        <family val="2"/>
      </rPr>
      <t xml:space="preserve">γ</t>
    </r>
    <r>
      <rPr>
        <sz val="12"/>
        <color rgb="FF000000"/>
        <rFont val="Times New Roman"/>
        <family val="1"/>
      </rPr>
      <t xml:space="preserve"> </t>
    </r>
    <r>
      <rPr>
        <sz val="15.6"/>
        <color rgb="FF000000"/>
        <rFont val="Times New Roman"/>
        <family val="1"/>
      </rPr>
      <t xml:space="preserve">=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.00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i val="true"/>
      <vertAlign val="subscript"/>
      <sz val="12"/>
      <color rgb="FF000000"/>
      <name val="Times New Roman"/>
      <family val="1"/>
    </font>
    <font>
      <sz val="10"/>
      <color rgb="FF000000"/>
      <name val="Calibri"/>
      <family val="2"/>
    </font>
    <font>
      <sz val="12"/>
      <color rgb="FF0066CC"/>
      <name val="Times New Roman"/>
      <family val="1"/>
    </font>
    <font>
      <sz val="11"/>
      <color rgb="FF0066CC"/>
      <name val="Calibri"/>
      <family val="2"/>
    </font>
    <font>
      <sz val="12"/>
      <color rgb="FFFF0000"/>
      <name val="Times New Roman"/>
      <family val="1"/>
    </font>
    <font>
      <sz val="12"/>
      <color rgb="FF000000"/>
      <name val="Calibri"/>
      <family val="2"/>
    </font>
    <font>
      <sz val="15.6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387879526887"/>
          <c:y val="0.0233384069000507"/>
          <c:w val="0.767589318375808"/>
          <c:h val="0.976661593099949"/>
        </c:manualLayout>
      </c:layout>
      <c:lineChart>
        <c:grouping val="standard"/>
        <c:varyColors val="0"/>
        <c:ser>
          <c:idx val="0"/>
          <c:order val="0"/>
          <c:tx>
            <c:strRef>
              <c:f>Dati!$B$1</c:f>
              <c:strCache>
                <c:ptCount val="1"/>
                <c:pt idx="0">
                  <c:v>Quantità (yt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i!$B$2:$B$25</c:f>
              <c:numCache>
                <c:formatCode>General</c:formatCode>
                <c:ptCount val="24"/>
                <c:pt idx="0">
                  <c:v>915</c:v>
                </c:pt>
                <c:pt idx="1">
                  <c:v>815</c:v>
                </c:pt>
                <c:pt idx="2">
                  <c:v>1015</c:v>
                </c:pt>
                <c:pt idx="3">
                  <c:v>1115</c:v>
                </c:pt>
                <c:pt idx="4">
                  <c:v>1415</c:v>
                </c:pt>
                <c:pt idx="5">
                  <c:v>1615</c:v>
                </c:pt>
                <c:pt idx="6">
                  <c:v>1515</c:v>
                </c:pt>
                <c:pt idx="7">
                  <c:v>1415</c:v>
                </c:pt>
                <c:pt idx="8">
                  <c:v>815</c:v>
                </c:pt>
                <c:pt idx="9">
                  <c:v>615</c:v>
                </c:pt>
                <c:pt idx="10">
                  <c:v>315</c:v>
                </c:pt>
                <c:pt idx="11">
                  <c:v>815</c:v>
                </c:pt>
                <c:pt idx="12">
                  <c:v>815</c:v>
                </c:pt>
                <c:pt idx="13">
                  <c:v>1015</c:v>
                </c:pt>
                <c:pt idx="14">
                  <c:v>915</c:v>
                </c:pt>
                <c:pt idx="15">
                  <c:v>1315</c:v>
                </c:pt>
                <c:pt idx="16">
                  <c:v>1215</c:v>
                </c:pt>
                <c:pt idx="17">
                  <c:v>1615</c:v>
                </c:pt>
                <c:pt idx="18">
                  <c:v>1315</c:v>
                </c:pt>
                <c:pt idx="19">
                  <c:v>1115</c:v>
                </c:pt>
                <c:pt idx="20">
                  <c:v>1115</c:v>
                </c:pt>
                <c:pt idx="21">
                  <c:v>915</c:v>
                </c:pt>
                <c:pt idx="22">
                  <c:v>715</c:v>
                </c:pt>
                <c:pt idx="23">
                  <c:v>6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620224"/>
        <c:axId val="40698564"/>
      </c:lineChart>
      <c:catAx>
        <c:axId val="896202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698564"/>
        <c:crossesAt val="0"/>
        <c:auto val="1"/>
        <c:lblAlgn val="ctr"/>
        <c:lblOffset val="100"/>
        <c:noMultiLvlLbl val="0"/>
      </c:catAx>
      <c:valAx>
        <c:axId val="4069856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62022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7158883063041"/>
          <c:y val="0.456240487062405"/>
          <c:w val="0.176380929154981"/>
          <c:h val="0.0761035007610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2552868945653"/>
          <c:y val="0.0240290946876218"/>
          <c:w val="0.690290305465019"/>
          <c:h val="0.975970905312378"/>
        </c:manualLayout>
      </c:layout>
      <c:lineChart>
        <c:grouping val="standard"/>
        <c:varyColors val="0"/>
        <c:ser>
          <c:idx val="0"/>
          <c:order val="0"/>
          <c:tx>
            <c:strRef>
              <c:f>'Tecnica Elementare'!$B$1</c:f>
              <c:strCache>
                <c:ptCount val="1"/>
                <c:pt idx="0">
                  <c:v>Quantità (yt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ecnica Elementare'!$B$2:$B$37</c:f>
              <c:numCache>
                <c:formatCode>General</c:formatCode>
                <c:ptCount val="36"/>
                <c:pt idx="0">
                  <c:v>915</c:v>
                </c:pt>
                <c:pt idx="1">
                  <c:v>815</c:v>
                </c:pt>
                <c:pt idx="2">
                  <c:v>1015</c:v>
                </c:pt>
                <c:pt idx="3">
                  <c:v>1115</c:v>
                </c:pt>
                <c:pt idx="4">
                  <c:v>1415</c:v>
                </c:pt>
                <c:pt idx="5">
                  <c:v>1615</c:v>
                </c:pt>
                <c:pt idx="6">
                  <c:v>1515</c:v>
                </c:pt>
                <c:pt idx="7">
                  <c:v>1415</c:v>
                </c:pt>
                <c:pt idx="8">
                  <c:v>815</c:v>
                </c:pt>
                <c:pt idx="9">
                  <c:v>615</c:v>
                </c:pt>
                <c:pt idx="10">
                  <c:v>315</c:v>
                </c:pt>
                <c:pt idx="11">
                  <c:v>815</c:v>
                </c:pt>
                <c:pt idx="12">
                  <c:v>815</c:v>
                </c:pt>
                <c:pt idx="13">
                  <c:v>1015</c:v>
                </c:pt>
                <c:pt idx="14">
                  <c:v>915</c:v>
                </c:pt>
                <c:pt idx="15">
                  <c:v>1315</c:v>
                </c:pt>
                <c:pt idx="16">
                  <c:v>1215</c:v>
                </c:pt>
                <c:pt idx="17">
                  <c:v>1615</c:v>
                </c:pt>
                <c:pt idx="18">
                  <c:v>1315</c:v>
                </c:pt>
                <c:pt idx="19">
                  <c:v>1115</c:v>
                </c:pt>
                <c:pt idx="20">
                  <c:v>1115</c:v>
                </c:pt>
                <c:pt idx="21">
                  <c:v>915</c:v>
                </c:pt>
                <c:pt idx="22">
                  <c:v>715</c:v>
                </c:pt>
                <c:pt idx="23">
                  <c:v>6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ecnica Elementare'!$C$1</c:f>
              <c:strCache>
                <c:ptCount val="1"/>
                <c:pt idx="0">
                  <c:v>Previsione (pt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ecnica Elementare'!$C$2:$C$37</c:f>
              <c:numCache>
                <c:formatCode>General</c:formatCode>
                <c:ptCount val="36"/>
                <c:pt idx="24">
                  <c:v>815</c:v>
                </c:pt>
                <c:pt idx="25">
                  <c:v>1015</c:v>
                </c:pt>
                <c:pt idx="26">
                  <c:v>915</c:v>
                </c:pt>
                <c:pt idx="27">
                  <c:v>1315</c:v>
                </c:pt>
                <c:pt idx="28">
                  <c:v>1215</c:v>
                </c:pt>
                <c:pt idx="29">
                  <c:v>1615</c:v>
                </c:pt>
                <c:pt idx="30">
                  <c:v>1315</c:v>
                </c:pt>
                <c:pt idx="31">
                  <c:v>1115</c:v>
                </c:pt>
                <c:pt idx="32">
                  <c:v>1115</c:v>
                </c:pt>
                <c:pt idx="33">
                  <c:v>915</c:v>
                </c:pt>
                <c:pt idx="34">
                  <c:v>715</c:v>
                </c:pt>
                <c:pt idx="35">
                  <c:v>6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387716"/>
        <c:axId val="48172891"/>
      </c:lineChart>
      <c:catAx>
        <c:axId val="973877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172891"/>
        <c:crossesAt val="0"/>
        <c:auto val="1"/>
        <c:lblAlgn val="ctr"/>
        <c:lblOffset val="100"/>
        <c:noMultiLvlLbl val="0"/>
      </c:catAx>
      <c:valAx>
        <c:axId val="4817289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38771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31145304328053"/>
          <c:y val="0.417067151578127"/>
          <c:w val="0.238005002652922"/>
          <c:h val="0.1604104429146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2552868945653"/>
          <c:y val="0.0240197351337315"/>
          <c:w val="0.690290305465019"/>
          <c:h val="0.975980264866269"/>
        </c:manualLayout>
      </c:layout>
      <c:lineChart>
        <c:grouping val="standard"/>
        <c:varyColors val="0"/>
        <c:ser>
          <c:idx val="0"/>
          <c:order val="0"/>
          <c:tx>
            <c:strRef>
              <c:f>'Smorzamento Espon. Revisionato'!$B$1</c:f>
              <c:strCache>
                <c:ptCount val="1"/>
                <c:pt idx="0">
                  <c:v>Quantità (yt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morzamento Espon. Revisionato'!$B$2:$B$37</c:f>
              <c:numCache>
                <c:formatCode>General</c:formatCode>
                <c:ptCount val="36"/>
                <c:pt idx="0">
                  <c:v>915</c:v>
                </c:pt>
                <c:pt idx="1">
                  <c:v>815</c:v>
                </c:pt>
                <c:pt idx="2">
                  <c:v>1015</c:v>
                </c:pt>
                <c:pt idx="3">
                  <c:v>1115</c:v>
                </c:pt>
                <c:pt idx="4">
                  <c:v>1415</c:v>
                </c:pt>
                <c:pt idx="5">
                  <c:v>1615</c:v>
                </c:pt>
                <c:pt idx="6">
                  <c:v>1515</c:v>
                </c:pt>
                <c:pt idx="7">
                  <c:v>1415</c:v>
                </c:pt>
                <c:pt idx="8">
                  <c:v>815</c:v>
                </c:pt>
                <c:pt idx="9">
                  <c:v>615</c:v>
                </c:pt>
                <c:pt idx="10">
                  <c:v>315</c:v>
                </c:pt>
                <c:pt idx="11">
                  <c:v>815</c:v>
                </c:pt>
                <c:pt idx="12">
                  <c:v>815</c:v>
                </c:pt>
                <c:pt idx="13">
                  <c:v>1015</c:v>
                </c:pt>
                <c:pt idx="14">
                  <c:v>915</c:v>
                </c:pt>
                <c:pt idx="15">
                  <c:v>1315</c:v>
                </c:pt>
                <c:pt idx="16">
                  <c:v>1215</c:v>
                </c:pt>
                <c:pt idx="17">
                  <c:v>1615</c:v>
                </c:pt>
                <c:pt idx="18">
                  <c:v>1315</c:v>
                </c:pt>
                <c:pt idx="19">
                  <c:v>1115</c:v>
                </c:pt>
                <c:pt idx="20">
                  <c:v>1115</c:v>
                </c:pt>
                <c:pt idx="21">
                  <c:v>915</c:v>
                </c:pt>
                <c:pt idx="22">
                  <c:v>715</c:v>
                </c:pt>
                <c:pt idx="23">
                  <c:v>6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morzamento Espon. Revisionato'!$C$1</c:f>
              <c:strCache>
                <c:ptCount val="1"/>
                <c:pt idx="0">
                  <c:v>Previsione (pt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morzamento Espon. Revisionato'!$C$2:$C$37</c:f>
              <c:numCache>
                <c:formatCode>General</c:formatCode>
                <c:ptCount val="36"/>
                <c:pt idx="24">
                  <c:v>874.836723945245</c:v>
                </c:pt>
                <c:pt idx="25">
                  <c:v>924.165649266648</c:v>
                </c:pt>
                <c:pt idx="26">
                  <c:v>975.839760961401</c:v>
                </c:pt>
                <c:pt idx="27">
                  <c:v>1227.28602655858</c:v>
                </c:pt>
                <c:pt idx="28">
                  <c:v>1329.91143805775</c:v>
                </c:pt>
                <c:pt idx="29">
                  <c:v>1632.31661643187</c:v>
                </c:pt>
                <c:pt idx="30">
                  <c:v>1430.8941963459</c:v>
                </c:pt>
                <c:pt idx="31">
                  <c:v>1279.58931439324</c:v>
                </c:pt>
                <c:pt idx="32">
                  <c:v>974.100421145126</c:v>
                </c:pt>
                <c:pt idx="33">
                  <c:v>771.743724064837</c:v>
                </c:pt>
                <c:pt idx="34">
                  <c:v>518.223372104186</c:v>
                </c:pt>
                <c:pt idx="35">
                  <c:v>723.4274468847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114108"/>
        <c:axId val="42994755"/>
      </c:lineChart>
      <c:catAx>
        <c:axId val="701141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994755"/>
        <c:crossesAt val="0"/>
        <c:auto val="1"/>
        <c:lblAlgn val="ctr"/>
        <c:lblOffset val="100"/>
        <c:noMultiLvlLbl val="0"/>
      </c:catAx>
      <c:valAx>
        <c:axId val="4299475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11410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31145304328053"/>
          <c:y val="0.41703453648403"/>
          <c:w val="0.238005002652922"/>
          <c:h val="0.1603479615684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800</xdr:colOff>
      <xdr:row>1</xdr:row>
      <xdr:rowOff>133920</xdr:rowOff>
    </xdr:from>
    <xdr:to>
      <xdr:col>13</xdr:col>
      <xdr:colOff>237600</xdr:colOff>
      <xdr:row>15</xdr:row>
      <xdr:rowOff>171360</xdr:rowOff>
    </xdr:to>
    <xdr:graphicFrame>
      <xdr:nvGraphicFramePr>
        <xdr:cNvPr id="0" name="Grafico 2"/>
        <xdr:cNvGraphicFramePr/>
      </xdr:nvGraphicFramePr>
      <xdr:xfrm>
        <a:off x="2993400" y="371880"/>
        <a:ext cx="5904360" cy="283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02280</xdr:colOff>
      <xdr:row>2</xdr:row>
      <xdr:rowOff>95400</xdr:rowOff>
    </xdr:from>
    <xdr:to>
      <xdr:col>12</xdr:col>
      <xdr:colOff>297000</xdr:colOff>
      <xdr:row>16</xdr:row>
      <xdr:rowOff>66240</xdr:rowOff>
    </xdr:to>
    <xdr:graphicFrame>
      <xdr:nvGraphicFramePr>
        <xdr:cNvPr id="1" name="Grafico 3"/>
        <xdr:cNvGraphicFramePr/>
      </xdr:nvGraphicFramePr>
      <xdr:xfrm>
        <a:off x="4061160" y="533520"/>
        <a:ext cx="4749120" cy="277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2</xdr:row>
      <xdr:rowOff>161640</xdr:rowOff>
    </xdr:from>
    <xdr:to>
      <xdr:col>15</xdr:col>
      <xdr:colOff>336240</xdr:colOff>
      <xdr:row>16</xdr:row>
      <xdr:rowOff>133560</xdr:rowOff>
    </xdr:to>
    <xdr:graphicFrame>
      <xdr:nvGraphicFramePr>
        <xdr:cNvPr id="2" name="Grafico 3"/>
        <xdr:cNvGraphicFramePr/>
      </xdr:nvGraphicFramePr>
      <xdr:xfrm>
        <a:off x="5996160" y="599760"/>
        <a:ext cx="4749120" cy="277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2.56"/>
  </cols>
  <sheetData>
    <row r="1" customFormat="false" ht="18.75" hidden="false" customHeight="false" outlineLevel="0" collapsed="false">
      <c r="A1" s="1" t="s">
        <v>0</v>
      </c>
      <c r="B1" s="1" t="s">
        <v>1</v>
      </c>
    </row>
    <row r="2" customFormat="false" ht="15.75" hidden="false" customHeight="false" outlineLevel="0" collapsed="false">
      <c r="A2" s="2" t="n">
        <v>1</v>
      </c>
      <c r="B2" s="2" t="n">
        <v>915</v>
      </c>
    </row>
    <row r="3" customFormat="false" ht="15.75" hidden="false" customHeight="false" outlineLevel="0" collapsed="false">
      <c r="A3" s="2" t="n">
        <v>2</v>
      </c>
      <c r="B3" s="2" t="n">
        <v>815</v>
      </c>
    </row>
    <row r="4" customFormat="false" ht="15.75" hidden="false" customHeight="false" outlineLevel="0" collapsed="false">
      <c r="A4" s="2" t="n">
        <v>3</v>
      </c>
      <c r="B4" s="2" t="n">
        <v>1015</v>
      </c>
    </row>
    <row r="5" customFormat="false" ht="15.75" hidden="false" customHeight="false" outlineLevel="0" collapsed="false">
      <c r="A5" s="2" t="n">
        <v>4</v>
      </c>
      <c r="B5" s="2" t="n">
        <v>1115</v>
      </c>
    </row>
    <row r="6" customFormat="false" ht="15.75" hidden="false" customHeight="false" outlineLevel="0" collapsed="false">
      <c r="A6" s="2" t="n">
        <v>5</v>
      </c>
      <c r="B6" s="2" t="n">
        <v>1415</v>
      </c>
    </row>
    <row r="7" customFormat="false" ht="15.75" hidden="false" customHeight="false" outlineLevel="0" collapsed="false">
      <c r="A7" s="2" t="n">
        <v>6</v>
      </c>
      <c r="B7" s="2" t="n">
        <v>1615</v>
      </c>
    </row>
    <row r="8" customFormat="false" ht="15.75" hidden="false" customHeight="false" outlineLevel="0" collapsed="false">
      <c r="A8" s="2" t="n">
        <v>7</v>
      </c>
      <c r="B8" s="2" t="n">
        <v>1515</v>
      </c>
    </row>
    <row r="9" customFormat="false" ht="15.75" hidden="false" customHeight="false" outlineLevel="0" collapsed="false">
      <c r="A9" s="2" t="n">
        <v>8</v>
      </c>
      <c r="B9" s="2" t="n">
        <v>1415</v>
      </c>
    </row>
    <row r="10" customFormat="false" ht="15.75" hidden="false" customHeight="false" outlineLevel="0" collapsed="false">
      <c r="A10" s="2" t="n">
        <v>9</v>
      </c>
      <c r="B10" s="2" t="n">
        <v>815</v>
      </c>
    </row>
    <row r="11" customFormat="false" ht="15.75" hidden="false" customHeight="false" outlineLevel="0" collapsed="false">
      <c r="A11" s="2" t="n">
        <v>10</v>
      </c>
      <c r="B11" s="2" t="n">
        <v>615</v>
      </c>
    </row>
    <row r="12" customFormat="false" ht="15.75" hidden="false" customHeight="false" outlineLevel="0" collapsed="false">
      <c r="A12" s="2" t="n">
        <v>11</v>
      </c>
      <c r="B12" s="2" t="n">
        <v>315</v>
      </c>
    </row>
    <row r="13" customFormat="false" ht="15.75" hidden="false" customHeight="false" outlineLevel="0" collapsed="false">
      <c r="A13" s="2" t="n">
        <v>12</v>
      </c>
      <c r="B13" s="2" t="n">
        <v>815</v>
      </c>
    </row>
    <row r="14" customFormat="false" ht="15.75" hidden="false" customHeight="false" outlineLevel="0" collapsed="false">
      <c r="A14" s="2" t="n">
        <v>13</v>
      </c>
      <c r="B14" s="2" t="n">
        <v>815</v>
      </c>
    </row>
    <row r="15" customFormat="false" ht="15.75" hidden="false" customHeight="false" outlineLevel="0" collapsed="false">
      <c r="A15" s="2" t="n">
        <v>14</v>
      </c>
      <c r="B15" s="2" t="n">
        <v>1015</v>
      </c>
    </row>
    <row r="16" customFormat="false" ht="15.75" hidden="false" customHeight="false" outlineLevel="0" collapsed="false">
      <c r="A16" s="2" t="n">
        <v>15</v>
      </c>
      <c r="B16" s="2" t="n">
        <v>915</v>
      </c>
    </row>
    <row r="17" customFormat="false" ht="15.75" hidden="false" customHeight="false" outlineLevel="0" collapsed="false">
      <c r="A17" s="2" t="n">
        <v>16</v>
      </c>
      <c r="B17" s="2" t="n">
        <v>1315</v>
      </c>
    </row>
    <row r="18" customFormat="false" ht="15.75" hidden="false" customHeight="false" outlineLevel="0" collapsed="false">
      <c r="A18" s="2" t="n">
        <v>17</v>
      </c>
      <c r="B18" s="2" t="n">
        <v>1215</v>
      </c>
    </row>
    <row r="19" customFormat="false" ht="15.75" hidden="false" customHeight="false" outlineLevel="0" collapsed="false">
      <c r="A19" s="2" t="n">
        <v>18</v>
      </c>
      <c r="B19" s="2" t="n">
        <v>1615</v>
      </c>
    </row>
    <row r="20" customFormat="false" ht="15.75" hidden="false" customHeight="false" outlineLevel="0" collapsed="false">
      <c r="A20" s="2" t="n">
        <v>19</v>
      </c>
      <c r="B20" s="2" t="n">
        <v>1315</v>
      </c>
    </row>
    <row r="21" customFormat="false" ht="15.75" hidden="false" customHeight="false" outlineLevel="0" collapsed="false">
      <c r="A21" s="2" t="n">
        <v>20</v>
      </c>
      <c r="B21" s="2" t="n">
        <v>1115</v>
      </c>
    </row>
    <row r="22" customFormat="false" ht="15.75" hidden="false" customHeight="false" outlineLevel="0" collapsed="false">
      <c r="A22" s="2" t="n">
        <v>21</v>
      </c>
      <c r="B22" s="2" t="n">
        <v>1115</v>
      </c>
    </row>
    <row r="23" customFormat="false" ht="15.75" hidden="false" customHeight="false" outlineLevel="0" collapsed="false">
      <c r="A23" s="2" t="n">
        <v>22</v>
      </c>
      <c r="B23" s="2" t="n">
        <v>915</v>
      </c>
    </row>
    <row r="24" customFormat="false" ht="15.75" hidden="false" customHeight="false" outlineLevel="0" collapsed="false">
      <c r="A24" s="2" t="n">
        <v>23</v>
      </c>
      <c r="B24" s="2" t="n">
        <v>715</v>
      </c>
    </row>
    <row r="25" customFormat="false" ht="15.75" hidden="false" customHeight="false" outlineLevel="0" collapsed="false">
      <c r="A25" s="2" t="n">
        <v>24</v>
      </c>
      <c r="B25" s="2" t="n">
        <v>6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37" activeCellId="0" sqref="B1:C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2.56"/>
    <col collapsed="false" customWidth="true" hidden="false" outlineLevel="0" max="3" min="3" style="0" width="15.85"/>
  </cols>
  <sheetData>
    <row r="1" customFormat="false" ht="18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5.75" hidden="false" customHeight="false" outlineLevel="0" collapsed="false">
      <c r="A2" s="2" t="n">
        <v>1</v>
      </c>
      <c r="B2" s="2" t="n">
        <v>915</v>
      </c>
    </row>
    <row r="3" customFormat="false" ht="15.75" hidden="false" customHeight="false" outlineLevel="0" collapsed="false">
      <c r="A3" s="2" t="n">
        <v>2</v>
      </c>
      <c r="B3" s="2" t="n">
        <v>815</v>
      </c>
    </row>
    <row r="4" customFormat="false" ht="15.75" hidden="false" customHeight="false" outlineLevel="0" collapsed="false">
      <c r="A4" s="2" t="n">
        <v>3</v>
      </c>
      <c r="B4" s="2" t="n">
        <v>1015</v>
      </c>
    </row>
    <row r="5" customFormat="false" ht="15.75" hidden="false" customHeight="false" outlineLevel="0" collapsed="false">
      <c r="A5" s="2" t="n">
        <v>4</v>
      </c>
      <c r="B5" s="2" t="n">
        <v>1115</v>
      </c>
    </row>
    <row r="6" customFormat="false" ht="15.75" hidden="false" customHeight="false" outlineLevel="0" collapsed="false">
      <c r="A6" s="2" t="n">
        <v>5</v>
      </c>
      <c r="B6" s="2" t="n">
        <v>1415</v>
      </c>
    </row>
    <row r="7" customFormat="false" ht="15.75" hidden="false" customHeight="false" outlineLevel="0" collapsed="false">
      <c r="A7" s="2" t="n">
        <v>6</v>
      </c>
      <c r="B7" s="2" t="n">
        <v>1615</v>
      </c>
    </row>
    <row r="8" customFormat="false" ht="15.75" hidden="false" customHeight="false" outlineLevel="0" collapsed="false">
      <c r="A8" s="2" t="n">
        <v>7</v>
      </c>
      <c r="B8" s="2" t="n">
        <v>1515</v>
      </c>
    </row>
    <row r="9" customFormat="false" ht="15.75" hidden="false" customHeight="false" outlineLevel="0" collapsed="false">
      <c r="A9" s="2" t="n">
        <v>8</v>
      </c>
      <c r="B9" s="2" t="n">
        <v>1415</v>
      </c>
    </row>
    <row r="10" customFormat="false" ht="15.75" hidden="false" customHeight="false" outlineLevel="0" collapsed="false">
      <c r="A10" s="2" t="n">
        <v>9</v>
      </c>
      <c r="B10" s="2" t="n">
        <v>815</v>
      </c>
    </row>
    <row r="11" customFormat="false" ht="15.75" hidden="false" customHeight="false" outlineLevel="0" collapsed="false">
      <c r="A11" s="2" t="n">
        <v>10</v>
      </c>
      <c r="B11" s="2" t="n">
        <v>615</v>
      </c>
    </row>
    <row r="12" customFormat="false" ht="15.75" hidden="false" customHeight="false" outlineLevel="0" collapsed="false">
      <c r="A12" s="2" t="n">
        <v>11</v>
      </c>
      <c r="B12" s="2" t="n">
        <v>315</v>
      </c>
    </row>
    <row r="13" customFormat="false" ht="15.75" hidden="false" customHeight="false" outlineLevel="0" collapsed="false">
      <c r="A13" s="2" t="n">
        <v>12</v>
      </c>
      <c r="B13" s="2" t="n">
        <v>815</v>
      </c>
    </row>
    <row r="14" customFormat="false" ht="15.75" hidden="false" customHeight="false" outlineLevel="0" collapsed="false">
      <c r="A14" s="2" t="n">
        <v>13</v>
      </c>
      <c r="B14" s="2" t="n">
        <v>815</v>
      </c>
    </row>
    <row r="15" customFormat="false" ht="15.75" hidden="false" customHeight="false" outlineLevel="0" collapsed="false">
      <c r="A15" s="2" t="n">
        <v>14</v>
      </c>
      <c r="B15" s="2" t="n">
        <v>1015</v>
      </c>
    </row>
    <row r="16" customFormat="false" ht="15.75" hidden="false" customHeight="false" outlineLevel="0" collapsed="false">
      <c r="A16" s="2" t="n">
        <v>15</v>
      </c>
      <c r="B16" s="2" t="n">
        <v>915</v>
      </c>
    </row>
    <row r="17" customFormat="false" ht="15.75" hidden="false" customHeight="false" outlineLevel="0" collapsed="false">
      <c r="A17" s="2" t="n">
        <v>16</v>
      </c>
      <c r="B17" s="2" t="n">
        <v>1315</v>
      </c>
    </row>
    <row r="18" customFormat="false" ht="15.75" hidden="false" customHeight="false" outlineLevel="0" collapsed="false">
      <c r="A18" s="2" t="n">
        <v>17</v>
      </c>
      <c r="B18" s="2" t="n">
        <v>1215</v>
      </c>
    </row>
    <row r="19" customFormat="false" ht="15.75" hidden="false" customHeight="false" outlineLevel="0" collapsed="false">
      <c r="A19" s="2" t="n">
        <v>18</v>
      </c>
      <c r="B19" s="2" t="n">
        <v>1615</v>
      </c>
    </row>
    <row r="20" customFormat="false" ht="15.75" hidden="false" customHeight="false" outlineLevel="0" collapsed="false">
      <c r="A20" s="2" t="n">
        <v>19</v>
      </c>
      <c r="B20" s="2" t="n">
        <v>1315</v>
      </c>
    </row>
    <row r="21" customFormat="false" ht="15.75" hidden="false" customHeight="false" outlineLevel="0" collapsed="false">
      <c r="A21" s="2" t="n">
        <v>20</v>
      </c>
      <c r="B21" s="2" t="n">
        <v>1115</v>
      </c>
    </row>
    <row r="22" customFormat="false" ht="15.75" hidden="false" customHeight="false" outlineLevel="0" collapsed="false">
      <c r="A22" s="2" t="n">
        <v>21</v>
      </c>
      <c r="B22" s="2" t="n">
        <v>1115</v>
      </c>
    </row>
    <row r="23" customFormat="false" ht="15.75" hidden="false" customHeight="false" outlineLevel="0" collapsed="false">
      <c r="A23" s="2" t="n">
        <v>22</v>
      </c>
      <c r="B23" s="2" t="n">
        <v>915</v>
      </c>
    </row>
    <row r="24" customFormat="false" ht="15.75" hidden="false" customHeight="false" outlineLevel="0" collapsed="false">
      <c r="A24" s="2" t="n">
        <v>23</v>
      </c>
      <c r="B24" s="2" t="n">
        <v>715</v>
      </c>
    </row>
    <row r="25" customFormat="false" ht="15.75" hidden="false" customHeight="false" outlineLevel="0" collapsed="false">
      <c r="A25" s="2" t="n">
        <v>24</v>
      </c>
      <c r="B25" s="2" t="n">
        <v>615</v>
      </c>
    </row>
    <row r="26" customFormat="false" ht="15.75" hidden="false" customHeight="false" outlineLevel="0" collapsed="false">
      <c r="A26" s="3" t="n">
        <v>25</v>
      </c>
      <c r="C26" s="4" t="n">
        <f aca="false">B14</f>
        <v>815</v>
      </c>
    </row>
    <row r="27" customFormat="false" ht="15.75" hidden="false" customHeight="false" outlineLevel="0" collapsed="false">
      <c r="A27" s="3" t="n">
        <v>26</v>
      </c>
      <c r="C27" s="4" t="n">
        <f aca="false">B15</f>
        <v>1015</v>
      </c>
    </row>
    <row r="28" customFormat="false" ht="15.75" hidden="false" customHeight="false" outlineLevel="0" collapsed="false">
      <c r="A28" s="3" t="n">
        <v>27</v>
      </c>
      <c r="C28" s="4" t="n">
        <f aca="false">B16</f>
        <v>915</v>
      </c>
    </row>
    <row r="29" customFormat="false" ht="15.75" hidden="false" customHeight="false" outlineLevel="0" collapsed="false">
      <c r="A29" s="3" t="n">
        <v>28</v>
      </c>
      <c r="C29" s="4" t="n">
        <f aca="false">B17</f>
        <v>1315</v>
      </c>
    </row>
    <row r="30" customFormat="false" ht="15.75" hidden="false" customHeight="false" outlineLevel="0" collapsed="false">
      <c r="A30" s="3" t="n">
        <v>29</v>
      </c>
      <c r="C30" s="4" t="n">
        <f aca="false">B18</f>
        <v>1215</v>
      </c>
    </row>
    <row r="31" customFormat="false" ht="15.75" hidden="false" customHeight="false" outlineLevel="0" collapsed="false">
      <c r="A31" s="3" t="n">
        <v>30</v>
      </c>
      <c r="C31" s="4" t="n">
        <f aca="false">B19</f>
        <v>1615</v>
      </c>
    </row>
    <row r="32" customFormat="false" ht="15.75" hidden="false" customHeight="false" outlineLevel="0" collapsed="false">
      <c r="A32" s="3" t="n">
        <v>31</v>
      </c>
      <c r="C32" s="4" t="n">
        <f aca="false">B20</f>
        <v>1315</v>
      </c>
    </row>
    <row r="33" customFormat="false" ht="15.75" hidden="false" customHeight="false" outlineLevel="0" collapsed="false">
      <c r="A33" s="3" t="n">
        <v>32</v>
      </c>
      <c r="C33" s="4" t="n">
        <f aca="false">B21</f>
        <v>1115</v>
      </c>
    </row>
    <row r="34" customFormat="false" ht="15.75" hidden="false" customHeight="false" outlineLevel="0" collapsed="false">
      <c r="A34" s="3" t="n">
        <v>33</v>
      </c>
      <c r="C34" s="4" t="n">
        <f aca="false">B22</f>
        <v>1115</v>
      </c>
    </row>
    <row r="35" customFormat="false" ht="15.75" hidden="false" customHeight="false" outlineLevel="0" collapsed="false">
      <c r="A35" s="3" t="n">
        <v>34</v>
      </c>
      <c r="C35" s="4" t="n">
        <f aca="false">B23</f>
        <v>915</v>
      </c>
    </row>
    <row r="36" customFormat="false" ht="15.75" hidden="false" customHeight="false" outlineLevel="0" collapsed="false">
      <c r="A36" s="3" t="n">
        <v>35</v>
      </c>
      <c r="C36" s="4" t="n">
        <f aca="false">B24</f>
        <v>715</v>
      </c>
    </row>
    <row r="37" customFormat="false" ht="15.75" hidden="false" customHeight="false" outlineLevel="0" collapsed="false">
      <c r="A37" s="3" t="n">
        <v>36</v>
      </c>
      <c r="C37" s="4" t="n">
        <f aca="false">B25</f>
        <v>6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I28" activeCellId="0" sqref="I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2.56"/>
    <col collapsed="false" customWidth="true" hidden="false" outlineLevel="0" max="3" min="3" style="0" width="15.85"/>
  </cols>
  <sheetData>
    <row r="1" customFormat="false" ht="18.75" hidden="false" customHeight="false" outlineLevel="0" collapsed="false">
      <c r="A1" s="1" t="s">
        <v>0</v>
      </c>
      <c r="B1" s="1" t="s">
        <v>1</v>
      </c>
      <c r="C1" s="1" t="s">
        <v>2</v>
      </c>
      <c r="D1" s="5" t="s">
        <v>3</v>
      </c>
      <c r="E1" s="5" t="s">
        <v>4</v>
      </c>
      <c r="F1" s="5" t="s">
        <v>5</v>
      </c>
    </row>
    <row r="2" customFormat="false" ht="15.75" hidden="false" customHeight="false" outlineLevel="0" collapsed="false">
      <c r="A2" s="2" t="n">
        <v>1</v>
      </c>
      <c r="B2" s="2" t="n">
        <v>915</v>
      </c>
      <c r="D2" s="6" t="n">
        <f aca="false">$B$39*(B2/E2)+(1-$B$39)*I2</f>
        <v>1047.13839132733</v>
      </c>
      <c r="E2" s="7" t="n">
        <f aca="false">F2/$H$13</f>
        <v>0.829103876711701</v>
      </c>
      <c r="F2" s="7" t="n">
        <f aca="false">(B2/AVERAGE($B$2:$B$13)+B14/AVERAGE($B$14:$B$25))/2</f>
        <v>0.829103876711701</v>
      </c>
      <c r="H2" s="0" t="s">
        <v>6</v>
      </c>
      <c r="I2" s="8" t="n">
        <f aca="false">(AVERAGE(B2:B13)+AVERAGE(B14:B25))/2</f>
        <v>1044.16666666667</v>
      </c>
    </row>
    <row r="3" customFormat="false" ht="15.75" hidden="false" customHeight="false" outlineLevel="0" collapsed="false">
      <c r="A3" s="2" t="n">
        <v>2</v>
      </c>
      <c r="B3" s="2" t="n">
        <v>815</v>
      </c>
      <c r="D3" s="6" t="n">
        <f aca="false">$B$39*(B3/E3)+(1-$B$39)*D2</f>
        <v>1041.3382238283</v>
      </c>
      <c r="E3" s="7" t="n">
        <f aca="false">F3/$H$13</f>
        <v>0.875275834127498</v>
      </c>
      <c r="F3" s="7" t="n">
        <f aca="false">(B3/AVERAGE($B$2:$B$13)+B15/AVERAGE($B$14:$B$25))/2</f>
        <v>0.875275834127498</v>
      </c>
    </row>
    <row r="4" customFormat="false" ht="15.75" hidden="false" customHeight="false" outlineLevel="0" collapsed="false">
      <c r="A4" s="2" t="n">
        <v>3</v>
      </c>
      <c r="B4" s="2" t="n">
        <v>1015</v>
      </c>
      <c r="D4" s="6" t="n">
        <f aca="false">$B$39*(B4/E4)+(1-$B$39)*D3</f>
        <v>1044.14283592334</v>
      </c>
      <c r="E4" s="7" t="n">
        <f aca="false">F4/$H$13</f>
        <v>0.924887755258048</v>
      </c>
      <c r="F4" s="7" t="n">
        <f aca="false">(B4/AVERAGE($B$2:$B$13)+B16/AVERAGE($B$14:$B$25))/2</f>
        <v>0.924887755258048</v>
      </c>
    </row>
    <row r="5" customFormat="false" ht="15.75" hidden="false" customHeight="false" outlineLevel="0" collapsed="false">
      <c r="A5" s="2" t="n">
        <v>4</v>
      </c>
      <c r="B5" s="2" t="n">
        <v>1115</v>
      </c>
      <c r="D5" s="6" t="n">
        <f aca="false">$B$39*(B5/E5)+(1-$B$39)*D4</f>
        <v>1039.88742539944</v>
      </c>
      <c r="E5" s="7" t="n">
        <f aca="false">F5/$H$13</f>
        <v>1.16262746976654</v>
      </c>
      <c r="F5" s="7" t="n">
        <f aca="false">(B5/AVERAGE($B$2:$B$13)+B17/AVERAGE($B$14:$B$25))/2</f>
        <v>1.16262746976654</v>
      </c>
    </row>
    <row r="6" customFormat="false" ht="15.75" hidden="false" customHeight="false" outlineLevel="0" collapsed="false">
      <c r="A6" s="2" t="n">
        <v>5</v>
      </c>
      <c r="B6" s="2" t="n">
        <v>1415</v>
      </c>
      <c r="D6" s="6" t="n">
        <f aca="false">$B$39*(B6/E6)+(1-$B$39)*D5</f>
        <v>1044.01246289152</v>
      </c>
      <c r="E6" s="7" t="n">
        <f aca="false">F6/$H$13</f>
        <v>1.26070465745606</v>
      </c>
      <c r="F6" s="7" t="n">
        <f aca="false">(B6/AVERAGE($B$2:$B$13)+B18/AVERAGE($B$14:$B$25))/2</f>
        <v>1.26070465745606</v>
      </c>
      <c r="I6" s="0" t="s">
        <v>7</v>
      </c>
    </row>
    <row r="7" customFormat="false" ht="15.75" hidden="false" customHeight="false" outlineLevel="0" collapsed="false">
      <c r="A7" s="2" t="n">
        <v>6</v>
      </c>
      <c r="B7" s="2" t="n">
        <v>1615</v>
      </c>
      <c r="D7" s="6" t="n">
        <f aca="false">$B$39*(B7/E7)+(1-$B$39)*D6</f>
        <v>1044.01269103718</v>
      </c>
      <c r="E7" s="7" t="n">
        <f aca="false">F7/$H$13</f>
        <v>1.54690963852352</v>
      </c>
      <c r="F7" s="7" t="n">
        <f aca="false">(B7/AVERAGE($B$2:$B$13)+B19/AVERAGE($B$14:$B$25))/2</f>
        <v>1.54690963852352</v>
      </c>
    </row>
    <row r="8" customFormat="false" ht="15.75" hidden="false" customHeight="false" outlineLevel="0" collapsed="false">
      <c r="A8" s="2" t="n">
        <v>7</v>
      </c>
      <c r="B8" s="2" t="n">
        <v>1515</v>
      </c>
      <c r="D8" s="6" t="n">
        <f aca="false">$B$39*(B8/E8)+(1-$B$39)*D7</f>
        <v>1047.65476948254</v>
      </c>
      <c r="E8" s="7" t="n">
        <f aca="false">F8/$H$13</f>
        <v>1.35648853600241</v>
      </c>
      <c r="F8" s="7" t="n">
        <f aca="false">(B8/AVERAGE($B$2:$B$13)+B20/AVERAGE($B$14:$B$25))/2</f>
        <v>1.35648853600241</v>
      </c>
    </row>
    <row r="9" customFormat="false" ht="15.75" hidden="false" customHeight="false" outlineLevel="0" collapsed="false">
      <c r="A9" s="2" t="n">
        <v>8</v>
      </c>
      <c r="B9" s="2" t="n">
        <v>1415</v>
      </c>
      <c r="D9" s="6" t="n">
        <f aca="false">$B$39*(B9/E9)+(1-$B$39)*D8</f>
        <v>1053.57993743622</v>
      </c>
      <c r="E9" s="7" t="n">
        <f aca="false">F9/$H$13</f>
        <v>1.21338604546868</v>
      </c>
      <c r="F9" s="7" t="n">
        <f aca="false">(B9/AVERAGE($B$2:$B$13)+B21/AVERAGE($B$14:$B$25))/2</f>
        <v>1.21338604546868</v>
      </c>
    </row>
    <row r="10" customFormat="false" ht="15.75" hidden="false" customHeight="false" outlineLevel="0" collapsed="false">
      <c r="A10" s="2" t="n">
        <v>9</v>
      </c>
      <c r="B10" s="2" t="n">
        <v>815</v>
      </c>
      <c r="D10" s="6" t="n">
        <f aca="false">$B$39*(B10/E10)+(1-$B$39)*D9</f>
        <v>1045.06986025778</v>
      </c>
      <c r="E10" s="7" t="n">
        <f aca="false">F10/$H$13</f>
        <v>0.92259444611488</v>
      </c>
      <c r="F10" s="7" t="n">
        <f aca="false">(B10/AVERAGE($B$2:$B$13)+B22/AVERAGE($B$14:$B$25))/2</f>
        <v>0.922594446114879</v>
      </c>
    </row>
    <row r="11" customFormat="false" ht="15.75" hidden="false" customHeight="false" outlineLevel="0" collapsed="false">
      <c r="A11" s="2" t="n">
        <v>10</v>
      </c>
      <c r="B11" s="2" t="n">
        <v>615</v>
      </c>
      <c r="D11" s="6" t="n">
        <f aca="false">$B$39*(B11/E11)+(1-$B$39)*D10</f>
        <v>1034.88049494608</v>
      </c>
      <c r="E11" s="7" t="n">
        <f aca="false">F11/$H$13</f>
        <v>0.731026689022184</v>
      </c>
      <c r="F11" s="7" t="n">
        <f aca="false">(B11/AVERAGE($B$2:$B$13)+B23/AVERAGE($B$14:$B$25))/2</f>
        <v>0.731026689022184</v>
      </c>
    </row>
    <row r="12" customFormat="false" ht="15.75" hidden="false" customHeight="false" outlineLevel="0" collapsed="false">
      <c r="A12" s="2" t="n">
        <v>11</v>
      </c>
      <c r="B12" s="2" t="n">
        <v>315</v>
      </c>
      <c r="D12" s="6" t="n">
        <f aca="false">$B$39*(B12/E12)+(1-$B$39)*D11</f>
        <v>1015.2142771255</v>
      </c>
      <c r="E12" s="7" t="n">
        <f aca="false">F12/$H$13</f>
        <v>0.490993665370522</v>
      </c>
      <c r="F12" s="7" t="n">
        <f aca="false">(B12/AVERAGE($B$2:$B$13)+B24/AVERAGE($B$14:$B$25))/2</f>
        <v>0.490993665370522</v>
      </c>
    </row>
    <row r="13" customFormat="false" ht="15.75" hidden="false" customHeight="false" outlineLevel="0" collapsed="false">
      <c r="A13" s="2" t="n">
        <v>12</v>
      </c>
      <c r="B13" s="2" t="n">
        <v>815</v>
      </c>
      <c r="D13" s="9" t="n">
        <f aca="false">$B$39*(B13/E13)+(1-$B$39)*D12</f>
        <v>1023.85577559861</v>
      </c>
      <c r="E13" s="10" t="n">
        <f aca="false">F13/$H$13</f>
        <v>0.686001386177971</v>
      </c>
      <c r="F13" s="10" t="n">
        <f aca="false">(B13/AVERAGE($B$2:$B$13)+B25/AVERAGE($B$14:$B$25))/2</f>
        <v>0.686001386177971</v>
      </c>
      <c r="G13" s="0" t="s">
        <v>8</v>
      </c>
      <c r="H13" s="7" t="n">
        <f aca="false">AVERAGE(F2:F13)</f>
        <v>1</v>
      </c>
    </row>
    <row r="14" customFormat="false" ht="15.75" hidden="false" customHeight="false" outlineLevel="0" collapsed="false">
      <c r="A14" s="2" t="n">
        <v>13</v>
      </c>
      <c r="B14" s="2" t="n">
        <v>815</v>
      </c>
      <c r="D14" s="6" t="n">
        <f aca="false">$B$39*(B14/E14)+(1-$B$39)*D13</f>
        <v>1021.654260546</v>
      </c>
      <c r="E14" s="7" t="n">
        <f aca="false">F14/$H$25</f>
        <v>0.831780782569826</v>
      </c>
      <c r="F14" s="7" t="n">
        <f aca="false">$B$40*(B2/D2)+(1-$B$40)*F2</f>
        <v>0.83133918298471</v>
      </c>
    </row>
    <row r="15" customFormat="false" ht="15.75" hidden="false" customHeight="false" outlineLevel="0" collapsed="false">
      <c r="A15" s="2" t="n">
        <v>14</v>
      </c>
      <c r="B15" s="2" t="n">
        <v>1015</v>
      </c>
      <c r="D15" s="6" t="n">
        <f aca="false">$B$39*(B15/E15)+(1-$B$39)*D14</f>
        <v>1028.83076045546</v>
      </c>
      <c r="E15" s="7" t="n">
        <f aca="false">F15/$H$25</f>
        <v>0.871106859186112</v>
      </c>
      <c r="F15" s="7" t="n">
        <f aca="false">$B$40*(B3/D3)+(1-$B$40)*F3</f>
        <v>0.870644381048039</v>
      </c>
    </row>
    <row r="16" customFormat="false" ht="15.75" hidden="false" customHeight="false" outlineLevel="0" collapsed="false">
      <c r="A16" s="2" t="n">
        <v>15</v>
      </c>
      <c r="B16" s="2" t="n">
        <v>915</v>
      </c>
      <c r="D16" s="6" t="n">
        <f aca="false">$B$39*(B16/E16)+(1-$B$39)*D15</f>
        <v>1026.70258776354</v>
      </c>
      <c r="E16" s="7" t="n">
        <f aca="false">F16/$H$25</f>
        <v>0.927740374096551</v>
      </c>
      <c r="F16" s="7" t="n">
        <f aca="false">$B$40*(B4/D4)+(1-$B$40)*F4</f>
        <v>0.927247828737387</v>
      </c>
    </row>
    <row r="17" customFormat="false" ht="15.75" hidden="false" customHeight="false" outlineLevel="0" collapsed="false">
      <c r="A17" s="2" t="n">
        <v>16</v>
      </c>
      <c r="B17" s="2" t="n">
        <v>1315</v>
      </c>
      <c r="D17" s="6" t="n">
        <f aca="false">$B$39*(B17/E17)+(1-$B$39)*D16</f>
        <v>1032.11096723506</v>
      </c>
      <c r="E17" s="7" t="n">
        <f aca="false">F17/$H$25</f>
        <v>1.15872284462656</v>
      </c>
      <c r="F17" s="7" t="n">
        <f aca="false">$B$40*(B5/D5)+(1-$B$40)*F5</f>
        <v>1.15810766868336</v>
      </c>
    </row>
    <row r="18" customFormat="false" ht="15.75" hidden="false" customHeight="false" outlineLevel="0" collapsed="false">
      <c r="A18" s="2" t="n">
        <v>17</v>
      </c>
      <c r="B18" s="2" t="n">
        <v>1215</v>
      </c>
      <c r="D18" s="6" t="n">
        <f aca="false">$B$39*(B18/E18)+(1-$B$39)*D17</f>
        <v>1028.48706962798</v>
      </c>
      <c r="E18" s="7" t="n">
        <f aca="false">F18/$H$25</f>
        <v>1.26610900301462</v>
      </c>
      <c r="F18" s="7" t="n">
        <f aca="false">$B$40*(B6/D6)+(1-$B$40)*F6</f>
        <v>1.26543681483456</v>
      </c>
    </row>
    <row r="19" customFormat="false" ht="15.75" hidden="false" customHeight="false" outlineLevel="0" collapsed="false">
      <c r="A19" s="2" t="n">
        <v>18</v>
      </c>
      <c r="B19" s="2" t="n">
        <v>1615</v>
      </c>
      <c r="D19" s="6" t="n">
        <f aca="false">$B$39*(B19/E19)+(1-$B$39)*D18</f>
        <v>1029.23584272383</v>
      </c>
      <c r="E19" s="7" t="n">
        <f aca="false">F19/$H$25</f>
        <v>1.54773166374139</v>
      </c>
      <c r="F19" s="7" t="n">
        <f aca="false">$B$40*(B7/D7)+(1-$B$40)*F7</f>
        <v>1.54690995966395</v>
      </c>
    </row>
    <row r="20" customFormat="false" ht="15.75" hidden="false" customHeight="false" outlineLevel="0" collapsed="false">
      <c r="A20" s="2" t="n">
        <v>19</v>
      </c>
      <c r="B20" s="2" t="n">
        <v>1315</v>
      </c>
      <c r="D20" s="6" t="n">
        <f aca="false">$B$39*(B20/E20)+(1-$B$39)*D19</f>
        <v>1026.05958739188</v>
      </c>
      <c r="E20" s="7" t="n">
        <f aca="false">F20/$H$25</f>
        <v>1.36169139563594</v>
      </c>
      <c r="F20" s="7" t="n">
        <f aca="false">$B$40*(B8/D8)+(1-$B$40)*F8</f>
        <v>1.36096846193999</v>
      </c>
    </row>
    <row r="21" customFormat="false" ht="15.75" hidden="false" customHeight="false" outlineLevel="0" collapsed="false">
      <c r="A21" s="2" t="n">
        <v>20</v>
      </c>
      <c r="B21" s="2" t="n">
        <v>1115</v>
      </c>
      <c r="D21" s="6" t="n">
        <f aca="false">$B$39*(B21/E21)+(1-$B$39)*D20</f>
        <v>1020.43398286579</v>
      </c>
      <c r="E21" s="7" t="n">
        <f aca="false">F21/$H$25</f>
        <v>1.22051672608178</v>
      </c>
      <c r="F21" s="7" t="n">
        <f aca="false">$B$40*(B9/D9)+(1-$B$40)*F9</f>
        <v>1.21986874323443</v>
      </c>
    </row>
    <row r="22" customFormat="false" ht="15.75" hidden="false" customHeight="false" outlineLevel="0" collapsed="false">
      <c r="A22" s="2" t="n">
        <v>21</v>
      </c>
      <c r="B22" s="2" t="n">
        <v>1115</v>
      </c>
      <c r="D22" s="6" t="n">
        <f aca="false">$B$39*(B22/E22)+(1-$B$39)*D21</f>
        <v>1030.27847581379</v>
      </c>
      <c r="E22" s="7" t="n">
        <f aca="false">F22/$H$25</f>
        <v>0.915943614747309</v>
      </c>
      <c r="F22" s="7" t="n">
        <f aca="false">$B$40*(B10/D10)+(1-$B$40)*F10</f>
        <v>0.915457332389339</v>
      </c>
    </row>
    <row r="23" customFormat="false" ht="15.75" hidden="false" customHeight="false" outlineLevel="0" collapsed="false">
      <c r="A23" s="2" t="n">
        <v>22</v>
      </c>
      <c r="B23" s="2" t="n">
        <v>915</v>
      </c>
      <c r="D23" s="6" t="n">
        <f aca="false">$B$39*(B23/E23)+(1-$B$39)*D22</f>
        <v>1041.90513456307</v>
      </c>
      <c r="E23" s="7" t="n">
        <f aca="false">F23/$H$25</f>
        <v>0.724573612716393</v>
      </c>
      <c r="F23" s="7" t="n">
        <f aca="false">$B$40*(B11/D11)+(1-$B$40)*F11</f>
        <v>0.724188930341582</v>
      </c>
    </row>
    <row r="24" customFormat="false" ht="15.75" hidden="false" customHeight="false" outlineLevel="0" collapsed="false">
      <c r="A24" s="2" t="n">
        <v>23</v>
      </c>
      <c r="B24" s="2" t="n">
        <v>715</v>
      </c>
      <c r="D24" s="6" t="n">
        <f aca="false">$B$39*(B24/E24)+(1-$B$39)*D23</f>
        <v>1063.94709279617</v>
      </c>
      <c r="E24" s="7" t="n">
        <f aca="false">F24/$H$25</f>
        <v>0.482213959867274</v>
      </c>
      <c r="F24" s="7" t="n">
        <f aca="false">$B$40*(B12/D12)+(1-$B$40)*F12</f>
        <v>0.48195794832063</v>
      </c>
    </row>
    <row r="25" customFormat="false" ht="15.75" hidden="false" customHeight="false" outlineLevel="0" collapsed="false">
      <c r="A25" s="2" t="n">
        <v>24</v>
      </c>
      <c r="B25" s="2" t="n">
        <v>615</v>
      </c>
      <c r="D25" s="9" t="n">
        <f aca="false">$B$39*(B25/E25)+(1-$B$39)*D24</f>
        <v>1055.19455751329</v>
      </c>
      <c r="E25" s="10" t="n">
        <f aca="false">F25/$H$25</f>
        <v>0.69186916371624</v>
      </c>
      <c r="F25" s="10" t="n">
        <f aca="false">$B$40*(B13/D13)+(1-$B$40)*F13</f>
        <v>0.691501844415225</v>
      </c>
      <c r="G25" s="0" t="s">
        <v>8</v>
      </c>
      <c r="H25" s="11" t="n">
        <f aca="false">AVERAGE(F14:F25)</f>
        <v>0.999469091382766</v>
      </c>
    </row>
    <row r="26" customFormat="false" ht="15.75" hidden="false" customHeight="false" outlineLevel="0" collapsed="false">
      <c r="A26" s="3" t="n">
        <v>25</v>
      </c>
      <c r="C26" s="12" t="n">
        <f aca="false">$D$25*E26</f>
        <v>874.836723945245</v>
      </c>
      <c r="E26" s="7" t="n">
        <f aca="false">F26/$H$37</f>
        <v>0.82907622837528</v>
      </c>
      <c r="F26" s="7" t="n">
        <f aca="false">$B$40*(B14/D14)+(1-$B$40)*F14</f>
        <v>0.829658515679667</v>
      </c>
    </row>
    <row r="27" customFormat="false" ht="15.75" hidden="false" customHeight="false" outlineLevel="0" collapsed="false">
      <c r="A27" s="3" t="n">
        <v>26</v>
      </c>
      <c r="C27" s="12" t="n">
        <f aca="false">$D$25*E27</f>
        <v>924.165649266648</v>
      </c>
      <c r="E27" s="7" t="n">
        <f aca="false">F27/$H$37</f>
        <v>0.87582488242222</v>
      </c>
      <c r="F27" s="7" t="n">
        <f aca="false">$B$40*(B15/D15)+(1-$B$40)*F15</f>
        <v>0.876440002832679</v>
      </c>
    </row>
    <row r="28" customFormat="false" ht="15.75" hidden="false" customHeight="false" outlineLevel="0" collapsed="false">
      <c r="A28" s="3" t="n">
        <v>27</v>
      </c>
      <c r="C28" s="12" t="n">
        <f aca="false">$D$25*E28</f>
        <v>975.839760961401</v>
      </c>
      <c r="E28" s="7" t="n">
        <f aca="false">F28/$H$37</f>
        <v>0.924796052076971</v>
      </c>
      <c r="F28" s="7" t="n">
        <f aca="false">$B$40*(B16/D16)+(1-$B$40)*F16</f>
        <v>0.925445566538779</v>
      </c>
    </row>
    <row r="29" customFormat="false" ht="15.75" hidden="false" customHeight="false" outlineLevel="0" collapsed="false">
      <c r="A29" s="2" t="n">
        <v>28</v>
      </c>
      <c r="C29" s="12" t="n">
        <f aca="false">$D$25*E29</f>
        <v>1227.28602655858</v>
      </c>
      <c r="E29" s="7" t="n">
        <f aca="false">F29/$H$37</f>
        <v>1.16308979971508</v>
      </c>
      <c r="F29" s="7" t="n">
        <f aca="false">$B$40*(B17/D17)+(1-$B$40)*F17</f>
        <v>1.1639066756561</v>
      </c>
    </row>
    <row r="30" customFormat="false" ht="15.75" hidden="false" customHeight="false" outlineLevel="0" collapsed="false">
      <c r="A30" s="2" t="n">
        <v>29</v>
      </c>
      <c r="C30" s="12" t="n">
        <f aca="false">$D$25*E30</f>
        <v>1329.91143805775</v>
      </c>
      <c r="E30" s="7" t="n">
        <f aca="false">F30/$H$37</f>
        <v>1.26034713559541</v>
      </c>
      <c r="F30" s="7" t="n">
        <f aca="false">$B$40*(B18/D18)+(1-$B$40)*F18</f>
        <v>1.26123231853886</v>
      </c>
    </row>
    <row r="31" customFormat="false" ht="15.75" hidden="false" customHeight="false" outlineLevel="0" collapsed="false">
      <c r="A31" s="3" t="n">
        <v>30</v>
      </c>
      <c r="C31" s="12" t="n">
        <f aca="false">$D$25*E31</f>
        <v>1632.31661643187</v>
      </c>
      <c r="E31" s="7" t="n">
        <f aca="false">F31/$H$37</f>
        <v>1.5469342642163</v>
      </c>
      <c r="F31" s="7" t="n">
        <f aca="false">$B$40*(B19/D19)+(1-$B$40)*F19</f>
        <v>1.5480207266572</v>
      </c>
    </row>
    <row r="32" customFormat="false" ht="15.75" hidden="false" customHeight="false" outlineLevel="0" collapsed="false">
      <c r="A32" s="3" t="n">
        <v>31</v>
      </c>
      <c r="C32" s="12" t="n">
        <f aca="false">$D$25*E32</f>
        <v>1430.8941963459</v>
      </c>
      <c r="E32" s="7" t="n">
        <f aca="false">F32/$H$37</f>
        <v>1.35604774129805</v>
      </c>
      <c r="F32" s="7" t="n">
        <f aca="false">$B$40*(B20/D20)+(1-$B$40)*F20</f>
        <v>1.35700013790149</v>
      </c>
    </row>
    <row r="33" customFormat="false" ht="15.75" hidden="false" customHeight="false" outlineLevel="0" collapsed="false">
      <c r="A33" s="3" t="n">
        <v>32</v>
      </c>
      <c r="C33" s="12" t="n">
        <f aca="false">$D$25*E33</f>
        <v>1279.58931439324</v>
      </c>
      <c r="E33" s="7" t="n">
        <f aca="false">F33/$H$37</f>
        <v>1.21265723489777</v>
      </c>
      <c r="F33" s="7" t="n">
        <f aca="false">$B$40*(B21/D21)+(1-$B$40)*F21</f>
        <v>1.21350892366689</v>
      </c>
    </row>
    <row r="34" customFormat="false" ht="15.75" hidden="false" customHeight="false" outlineLevel="0" collapsed="false">
      <c r="A34" s="3" t="n">
        <v>33</v>
      </c>
      <c r="C34" s="12" t="n">
        <f aca="false">$D$25*E34</f>
        <v>974.100421145126</v>
      </c>
      <c r="E34" s="7" t="n">
        <f aca="false">F34/$H$37</f>
        <v>0.923147692725711</v>
      </c>
      <c r="F34" s="7" t="n">
        <f aca="false">$B$40*(B22/D22)+(1-$B$40)*F22</f>
        <v>0.923796049490928</v>
      </c>
    </row>
    <row r="35" customFormat="false" ht="15.75" hidden="false" customHeight="false" outlineLevel="0" collapsed="false">
      <c r="A35" s="3" t="n">
        <v>34</v>
      </c>
      <c r="C35" s="12" t="n">
        <f aca="false">$D$25*E35</f>
        <v>771.743724064837</v>
      </c>
      <c r="E35" s="7" t="n">
        <f aca="false">F35/$H$37</f>
        <v>0.731375762478867</v>
      </c>
      <c r="F35" s="7" t="n">
        <f aca="false">$B$40*(B23/D23)+(1-$B$40)*F23</f>
        <v>0.731889431556151</v>
      </c>
    </row>
    <row r="36" customFormat="false" ht="15.75" hidden="false" customHeight="false" outlineLevel="0" collapsed="false">
      <c r="A36" s="3" t="n">
        <v>35</v>
      </c>
      <c r="C36" s="12" t="n">
        <f aca="false">$D$25*E36</f>
        <v>518.223372104186</v>
      </c>
      <c r="E36" s="7" t="n">
        <f aca="false">F36/$H$37</f>
        <v>0.49111641868723</v>
      </c>
      <c r="F36" s="13" t="n">
        <f aca="false">$B$40*(B24/D24)+(1-$B$40)*F24</f>
        <v>0.491461345782942</v>
      </c>
      <c r="H36" s="7"/>
    </row>
    <row r="37" customFormat="false" ht="15.75" hidden="false" customHeight="false" outlineLevel="0" collapsed="false">
      <c r="A37" s="3" t="n">
        <v>36</v>
      </c>
      <c r="C37" s="12" t="n">
        <f aca="false">$D$25*E37</f>
        <v>723.427446884752</v>
      </c>
      <c r="E37" s="10" t="n">
        <f aca="false">F37/$H$37</f>
        <v>0.685586787511115</v>
      </c>
      <c r="F37" s="10" t="n">
        <f aca="false">$B$40*(B25/D25)+(1-$B$40)*F25</f>
        <v>0.686068297496277</v>
      </c>
      <c r="G37" s="0" t="s">
        <v>8</v>
      </c>
      <c r="H37" s="11" t="n">
        <f aca="false">AVERAGE(F26:F37)</f>
        <v>1.00070233264983</v>
      </c>
    </row>
    <row r="39" customFormat="false" ht="15.75" hidden="false" customHeight="false" outlineLevel="0" collapsed="false">
      <c r="A39" s="14" t="s">
        <v>9</v>
      </c>
      <c r="B39" s="15" t="n">
        <v>0.05</v>
      </c>
    </row>
    <row r="40" customFormat="false" ht="20.25" hidden="false" customHeight="false" outlineLevel="0" collapsed="false">
      <c r="A40" s="16" t="s">
        <v>10</v>
      </c>
      <c r="B40" s="15" t="n">
        <v>0.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30T02:49:04Z</dcterms:created>
  <dc:creator>Roberto</dc:creator>
  <dc:description/>
  <dc:language>en-US</dc:language>
  <cp:lastModifiedBy>fmari</cp:lastModifiedBy>
  <dcterms:modified xsi:type="dcterms:W3CDTF">2012-03-11T09:13:59Z</dcterms:modified>
  <cp:revision>0</cp:revision>
  <dc:subject/>
  <dc:title/>
</cp:coreProperties>
</file>